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Proget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*** Sistema Informativo IGRUE ***</t>
  </si>
  <si>
    <t xml:space="preserve">*** SiMon WEB - Report Ricerca Progetto ***</t>
  </si>
  <si>
    <t xml:space="preserve">Dati Progetto</t>
  </si>
  <si>
    <t xml:space="preserve">Amministrazione</t>
  </si>
  <si>
    <t xml:space="preserve">Sistema</t>
  </si>
  <si>
    <t xml:space="preserve">Codice progetto</t>
  </si>
  <si>
    <t xml:space="preserve">Titolo progetto</t>
  </si>
  <si>
    <t xml:space="preserve">Unità Operativa</t>
  </si>
  <si>
    <t xml:space="preserve">Codice programma</t>
  </si>
  <si>
    <t xml:space="preserve">CUP</t>
  </si>
  <si>
    <t xml:space="preserve">Stato progetto</t>
  </si>
  <si>
    <t xml:space="preserve">Importo costo totale</t>
  </si>
  <si>
    <t xml:space="preserve">Importo totale pagamento</t>
  </si>
  <si>
    <t xml:space="preserve">Importo totale impegno</t>
  </si>
  <si>
    <t xml:space="preserve">Importo ammesso</t>
  </si>
  <si>
    <t xml:space="preserve">Importo pagamento ammesso</t>
  </si>
  <si>
    <t xml:space="preserve">Importo impegno ammesso</t>
  </si>
  <si>
    <t xml:space="preserve">Importo realizzato</t>
  </si>
  <si>
    <t xml:space="preserve">Importo da realizzare</t>
  </si>
  <si>
    <t xml:space="preserve">Importo ricevuto dal soggetto percettore</t>
  </si>
  <si>
    <t xml:space="preserve">Importo economia progetto</t>
  </si>
  <si>
    <t xml:space="preserve">MINISTERO DELL'ECONOMIA E DELLE FINANZE/ISP. GEN. RAPPORTI FINANZIARI CON L'UNIONE EUROPEA</t>
  </si>
  <si>
    <t xml:space="preserve">6 - SiMon Web</t>
  </si>
  <si>
    <t xml:space="preserve">I868_86923</t>
  </si>
  <si>
    <t xml:space="preserve">AZIENDA AGRICOLA MANENTI SOCIETA' SEMPLICE AGRICOLA CONTRIBUTO A FONDO PERDUTO VIA PARROCCHIALE, 3	</t>
  </si>
  <si>
    <t xml:space="preserve">SOSTEGNO</t>
  </si>
  <si>
    <t xml:space="preserve">2020PCDPCINA001</t>
  </si>
  <si>
    <t xml:space="preserve">H13J22000300001</t>
  </si>
  <si>
    <t xml:space="preserve">Attivo</t>
  </si>
  <si>
    <t xml:space="preserve">I868_86917</t>
  </si>
  <si>
    <t xml:space="preserve">ROVERO LORENZO CONTRIBUTO A FONDO PERDUTO VIA VICOLO FABBRI FERRAI, 6	</t>
  </si>
  <si>
    <t xml:space="preserve">H13J22000290001</t>
  </si>
  <si>
    <t xml:space="preserve">I868_86914</t>
  </si>
  <si>
    <t xml:space="preserve">F.LLI BOZIO DI BOZIO BRALINO LUCA C. S.A.S. CONTRIBUTO A FONDO PERDUTO VIA VAREI, 3	</t>
  </si>
  <si>
    <t xml:space="preserve">H13J22000280001</t>
  </si>
  <si>
    <t xml:space="preserve">I868_86912</t>
  </si>
  <si>
    <t xml:space="preserve">AGITEX DI ANGELINO GIORZET STEFANO CONTRIBUTO A FONDO PERDUTO CORSO ALFIERI, 1/A	</t>
  </si>
  <si>
    <t xml:space="preserve">H13J22000270001</t>
  </si>
  <si>
    <t xml:space="preserve">I868_86908</t>
  </si>
  <si>
    <t xml:space="preserve">RAMMENDATURA GUALENI DI URASCO LORELLA CONTRIBUTO A FONDO PERDUTO VIA PECCIA, 21	</t>
  </si>
  <si>
    <t xml:space="preserve">H13J22000260001</t>
  </si>
  <si>
    <t xml:space="preserve">I868_86904</t>
  </si>
  <si>
    <t xml:space="preserve">PRINCIC SAMUELE CONTRIBUTO A FONDO PERDUTO CORSO CESARE ALFIERI, 1	</t>
  </si>
  <si>
    <t xml:space="preserve">H13J22000250001</t>
  </si>
  <si>
    <t xml:space="preserve">I868_86889</t>
  </si>
  <si>
    <t xml:space="preserve">ROSSATO COPPE DI ROSSATO ALESSIO CONTRIBUTO A FONDO PERDUTO CORSO CESARE ALFIERI, 27	</t>
  </si>
  <si>
    <t xml:space="preserve">H13J22000240001</t>
  </si>
  <si>
    <t xml:space="preserve">I868_86880</t>
  </si>
  <si>
    <t xml:space="preserve">F.P. AUTORIPARAZIONI DI FERRARIS POTINO ALESSANDRO CONTRIBUTO A FONDO PERDUTO VIA CESARE ALFIERI, 1/B	</t>
  </si>
  <si>
    <t xml:space="preserve">H13J22000230001</t>
  </si>
  <si>
    <t xml:space="preserve">I868_86876</t>
  </si>
  <si>
    <t xml:space="preserve">DELPONTE FERRARIS POTINO C. S.N.C. CONTRIBUTO A FONDO PERDUTO VIA ALFIERI, SNC	</t>
  </si>
  <si>
    <t xml:space="preserve">H13J2200022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icrosoft Sans Serif"/>
      <family val="0"/>
    </font>
    <font>
      <sz val="10"/>
      <name val="Microsoft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6"/>
  <sheetViews>
    <sheetView showFormulas="false" showGridLines="true" showRowColHeaders="true" showZeros="true" rightToLeft="false" tabSelected="true" showOutlineSymbols="true" defaultGridColor="true" view="normal" topLeftCell="E4" colorId="64" zoomScale="80" zoomScaleNormal="8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85"/>
    <col collapsed="false" customWidth="true" hidden="false" outlineLevel="0" max="2" min="2" style="0" width="13.85"/>
    <col collapsed="false" customWidth="true" hidden="false" outlineLevel="0" max="3" min="3" style="0" width="17.42"/>
    <col collapsed="false" customWidth="true" hidden="false" outlineLevel="0" max="4" min="4" style="0" width="113.42"/>
    <col collapsed="false" customWidth="true" hidden="false" outlineLevel="0" max="5" min="5" style="0" width="12.85"/>
    <col collapsed="false" customWidth="true" hidden="false" outlineLevel="0" max="6" min="6" style="0" width="21.84"/>
    <col collapsed="false" customWidth="true" hidden="false" outlineLevel="0" max="7" min="7" style="0" width="17.7"/>
    <col collapsed="false" customWidth="true" hidden="false" outlineLevel="0" max="8" min="8" style="0" width="10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3.7"/>
    <col collapsed="false" customWidth="true" hidden="false" outlineLevel="0" max="12" min="12" style="0" width="11.99"/>
    <col collapsed="false" customWidth="true" hidden="false" outlineLevel="0" max="13" min="13" style="0" width="19.14"/>
    <col collapsed="false" customWidth="true" hidden="false" outlineLevel="0" max="14" min="14" style="0" width="14.7"/>
    <col collapsed="false" customWidth="true" hidden="false" outlineLevel="0" max="15" min="15" style="0" width="11.56"/>
    <col collapsed="false" customWidth="true" hidden="false" outlineLevel="0" max="16" min="16" style="0" width="12.7"/>
    <col collapsed="false" customWidth="true" hidden="false" outlineLevel="0" max="17" min="17" style="0" width="15.28"/>
    <col collapsed="false" customWidth="true" hidden="false" outlineLevel="0" max="18" min="18" style="0" width="13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51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  <c r="P6" s="4" t="s">
        <v>18</v>
      </c>
      <c r="Q6" s="4" t="s">
        <v>19</v>
      </c>
      <c r="R6" s="4" t="s">
        <v>20</v>
      </c>
    </row>
    <row r="7" customFormat="false" ht="25.5" hidden="false" customHeight="false" outlineLevel="0" collapsed="false">
      <c r="A7" s="5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8</v>
      </c>
      <c r="I7" s="5" t="n">
        <v>1119.51</v>
      </c>
      <c r="J7" s="5" t="n">
        <v>1119.51</v>
      </c>
      <c r="K7" s="5" t="n">
        <v>1119.51</v>
      </c>
      <c r="L7" s="5" t="n">
        <v>1119.51</v>
      </c>
      <c r="M7" s="5" t="n">
        <v>1119.51</v>
      </c>
      <c r="N7" s="5" t="n">
        <v>1119.51</v>
      </c>
      <c r="O7" s="5" t="n">
        <v>1119.51</v>
      </c>
      <c r="P7" s="5" t="n">
        <v>0</v>
      </c>
      <c r="Q7" s="5"/>
      <c r="R7" s="5"/>
    </row>
    <row r="8" customFormat="false" ht="25.5" hidden="false" customHeight="false" outlineLevel="0" collapsed="false">
      <c r="A8" s="5" t="s">
        <v>21</v>
      </c>
      <c r="B8" s="5" t="s">
        <v>22</v>
      </c>
      <c r="C8" s="5" t="s">
        <v>29</v>
      </c>
      <c r="D8" s="5" t="s">
        <v>30</v>
      </c>
      <c r="E8" s="5" t="s">
        <v>25</v>
      </c>
      <c r="F8" s="5" t="s">
        <v>26</v>
      </c>
      <c r="G8" s="5" t="s">
        <v>31</v>
      </c>
      <c r="H8" s="5" t="s">
        <v>28</v>
      </c>
      <c r="I8" s="5" t="n">
        <v>627.15</v>
      </c>
      <c r="J8" s="5" t="n">
        <v>627.15</v>
      </c>
      <c r="K8" s="5" t="n">
        <v>627.15</v>
      </c>
      <c r="L8" s="5" t="n">
        <v>627.15</v>
      </c>
      <c r="M8" s="5" t="n">
        <v>627.15</v>
      </c>
      <c r="N8" s="5" t="n">
        <v>627.15</v>
      </c>
      <c r="O8" s="5" t="n">
        <v>627.15</v>
      </c>
      <c r="P8" s="5" t="n">
        <v>0</v>
      </c>
      <c r="Q8" s="5"/>
      <c r="R8" s="5"/>
    </row>
    <row r="9" customFormat="false" ht="25.5" hidden="false" customHeight="false" outlineLevel="0" collapsed="false">
      <c r="A9" s="5" t="s">
        <v>21</v>
      </c>
      <c r="B9" s="5" t="s">
        <v>22</v>
      </c>
      <c r="C9" s="5" t="s">
        <v>32</v>
      </c>
      <c r="D9" s="5" t="s">
        <v>33</v>
      </c>
      <c r="E9" s="5" t="s">
        <v>25</v>
      </c>
      <c r="F9" s="5" t="s">
        <v>26</v>
      </c>
      <c r="G9" s="5" t="s">
        <v>34</v>
      </c>
      <c r="H9" s="5" t="s">
        <v>28</v>
      </c>
      <c r="I9" s="5" t="n">
        <v>2180.25</v>
      </c>
      <c r="J9" s="5" t="n">
        <v>2180.25</v>
      </c>
      <c r="K9" s="5" t="n">
        <v>2180.25</v>
      </c>
      <c r="L9" s="5" t="n">
        <v>2180.25</v>
      </c>
      <c r="M9" s="5" t="n">
        <v>2180.25</v>
      </c>
      <c r="N9" s="5" t="n">
        <v>2180.25</v>
      </c>
      <c r="O9" s="5" t="n">
        <v>2180.25</v>
      </c>
      <c r="P9" s="5" t="n">
        <v>0</v>
      </c>
      <c r="Q9" s="5"/>
      <c r="R9" s="5"/>
    </row>
    <row r="10" customFormat="false" ht="25.5" hidden="false" customHeight="false" outlineLevel="0" collapsed="false">
      <c r="A10" s="5" t="s">
        <v>21</v>
      </c>
      <c r="B10" s="5" t="s">
        <v>22</v>
      </c>
      <c r="C10" s="5" t="s">
        <v>35</v>
      </c>
      <c r="D10" s="5" t="s">
        <v>36</v>
      </c>
      <c r="E10" s="5" t="s">
        <v>25</v>
      </c>
      <c r="F10" s="5" t="s">
        <v>26</v>
      </c>
      <c r="G10" s="5" t="s">
        <v>37</v>
      </c>
      <c r="H10" s="5" t="s">
        <v>28</v>
      </c>
      <c r="I10" s="5" t="n">
        <v>1706.28</v>
      </c>
      <c r="J10" s="5" t="n">
        <v>1706.28</v>
      </c>
      <c r="K10" s="5" t="n">
        <v>1706.28</v>
      </c>
      <c r="L10" s="5" t="n">
        <v>1706.28</v>
      </c>
      <c r="M10" s="5" t="n">
        <v>1706.28</v>
      </c>
      <c r="N10" s="5" t="n">
        <v>1706.28</v>
      </c>
      <c r="O10" s="5" t="n">
        <v>1706.28</v>
      </c>
      <c r="P10" s="5" t="n">
        <v>0</v>
      </c>
      <c r="Q10" s="5"/>
      <c r="R10" s="5"/>
    </row>
    <row r="11" customFormat="false" ht="25.5" hidden="false" customHeight="false" outlineLevel="0" collapsed="false">
      <c r="A11" s="5" t="s">
        <v>21</v>
      </c>
      <c r="B11" s="5" t="s">
        <v>22</v>
      </c>
      <c r="C11" s="5" t="s">
        <v>38</v>
      </c>
      <c r="D11" s="5" t="s">
        <v>39</v>
      </c>
      <c r="E11" s="5" t="s">
        <v>25</v>
      </c>
      <c r="F11" s="5" t="s">
        <v>26</v>
      </c>
      <c r="G11" s="5" t="s">
        <v>40</v>
      </c>
      <c r="H11" s="5" t="s">
        <v>28</v>
      </c>
      <c r="I11" s="5" t="n">
        <v>1706.28</v>
      </c>
      <c r="J11" s="5" t="n">
        <v>1706.28</v>
      </c>
      <c r="K11" s="5" t="n">
        <v>1706.28</v>
      </c>
      <c r="L11" s="5" t="n">
        <v>1706.28</v>
      </c>
      <c r="M11" s="5" t="n">
        <v>1706.28</v>
      </c>
      <c r="N11" s="5" t="n">
        <v>1706.28</v>
      </c>
      <c r="O11" s="5" t="n">
        <v>1706.28</v>
      </c>
      <c r="P11" s="5" t="n">
        <v>0</v>
      </c>
      <c r="Q11" s="5"/>
      <c r="R11" s="5"/>
    </row>
    <row r="12" customFormat="false" ht="25.5" hidden="false" customHeight="false" outlineLevel="0" collapsed="false">
      <c r="A12" s="5" t="s">
        <v>21</v>
      </c>
      <c r="B12" s="5" t="s">
        <v>22</v>
      </c>
      <c r="C12" s="5" t="s">
        <v>41</v>
      </c>
      <c r="D12" s="5" t="s">
        <v>42</v>
      </c>
      <c r="E12" s="5" t="s">
        <v>25</v>
      </c>
      <c r="F12" s="5" t="s">
        <v>26</v>
      </c>
      <c r="G12" s="5" t="s">
        <v>43</v>
      </c>
      <c r="H12" s="5" t="s">
        <v>28</v>
      </c>
      <c r="I12" s="5" t="n">
        <v>1706.28</v>
      </c>
      <c r="J12" s="5" t="n">
        <v>1706.28</v>
      </c>
      <c r="K12" s="5" t="n">
        <v>1706.28</v>
      </c>
      <c r="L12" s="5" t="n">
        <v>1706.28</v>
      </c>
      <c r="M12" s="5" t="n">
        <v>1706.28</v>
      </c>
      <c r="N12" s="5" t="n">
        <v>1706.28</v>
      </c>
      <c r="O12" s="5" t="n">
        <v>1706.28</v>
      </c>
      <c r="P12" s="5" t="n">
        <v>0</v>
      </c>
      <c r="Q12" s="5"/>
      <c r="R12" s="5"/>
    </row>
    <row r="13" customFormat="false" ht="25.5" hidden="false" customHeight="false" outlineLevel="0" collapsed="false">
      <c r="A13" s="5" t="s">
        <v>21</v>
      </c>
      <c r="B13" s="5" t="s">
        <v>22</v>
      </c>
      <c r="C13" s="5" t="s">
        <v>44</v>
      </c>
      <c r="D13" s="5" t="s">
        <v>45</v>
      </c>
      <c r="E13" s="5" t="s">
        <v>25</v>
      </c>
      <c r="F13" s="5" t="s">
        <v>26</v>
      </c>
      <c r="G13" s="5" t="s">
        <v>46</v>
      </c>
      <c r="H13" s="5" t="s">
        <v>28</v>
      </c>
      <c r="I13" s="5" t="n">
        <v>1078.75</v>
      </c>
      <c r="J13" s="5" t="n">
        <v>1078.75</v>
      </c>
      <c r="K13" s="5" t="n">
        <v>1078.75</v>
      </c>
      <c r="L13" s="5" t="n">
        <v>1078.75</v>
      </c>
      <c r="M13" s="5" t="n">
        <v>1078.75</v>
      </c>
      <c r="N13" s="5" t="n">
        <v>1078.75</v>
      </c>
      <c r="O13" s="5" t="n">
        <v>1078.75</v>
      </c>
      <c r="P13" s="5" t="n">
        <v>0</v>
      </c>
      <c r="Q13" s="5"/>
      <c r="R13" s="5"/>
    </row>
    <row r="14" customFormat="false" ht="25.5" hidden="false" customHeight="false" outlineLevel="0" collapsed="false">
      <c r="A14" s="5" t="s">
        <v>21</v>
      </c>
      <c r="B14" s="5" t="s">
        <v>22</v>
      </c>
      <c r="C14" s="5" t="s">
        <v>47</v>
      </c>
      <c r="D14" s="5" t="s">
        <v>48</v>
      </c>
      <c r="E14" s="5" t="s">
        <v>25</v>
      </c>
      <c r="F14" s="5" t="s">
        <v>26</v>
      </c>
      <c r="G14" s="5" t="s">
        <v>49</v>
      </c>
      <c r="H14" s="5" t="s">
        <v>28</v>
      </c>
      <c r="I14" s="5" t="n">
        <v>2180.25</v>
      </c>
      <c r="J14" s="5" t="n">
        <v>2180.25</v>
      </c>
      <c r="K14" s="5" t="n">
        <v>2180.25</v>
      </c>
      <c r="L14" s="5" t="n">
        <v>2180.25</v>
      </c>
      <c r="M14" s="5" t="n">
        <v>2180.25</v>
      </c>
      <c r="N14" s="5" t="n">
        <v>2180.25</v>
      </c>
      <c r="O14" s="5" t="n">
        <v>2180.25</v>
      </c>
      <c r="P14" s="5" t="n">
        <v>0</v>
      </c>
      <c r="Q14" s="5"/>
      <c r="R14" s="5"/>
    </row>
    <row r="15" customFormat="false" ht="25.5" hidden="false" customHeight="false" outlineLevel="0" collapsed="false">
      <c r="A15" s="5" t="s">
        <v>21</v>
      </c>
      <c r="B15" s="5" t="s">
        <v>22</v>
      </c>
      <c r="C15" s="5" t="s">
        <v>50</v>
      </c>
      <c r="D15" s="5" t="s">
        <v>51</v>
      </c>
      <c r="E15" s="5" t="s">
        <v>25</v>
      </c>
      <c r="F15" s="5" t="s">
        <v>26</v>
      </c>
      <c r="G15" s="5" t="s">
        <v>52</v>
      </c>
      <c r="H15" s="5" t="s">
        <v>28</v>
      </c>
      <c r="I15" s="5" t="n">
        <v>2180.25</v>
      </c>
      <c r="J15" s="5" t="n">
        <v>2180.25</v>
      </c>
      <c r="K15" s="5" t="n">
        <v>2180.25</v>
      </c>
      <c r="L15" s="5" t="n">
        <v>2180.25</v>
      </c>
      <c r="M15" s="5" t="n">
        <v>2180.25</v>
      </c>
      <c r="N15" s="5" t="n">
        <v>2180.25</v>
      </c>
      <c r="O15" s="5" t="n">
        <v>2180.25</v>
      </c>
      <c r="P15" s="5" t="n">
        <v>0</v>
      </c>
      <c r="Q15" s="5"/>
      <c r="R15" s="5"/>
    </row>
    <row r="16" customFormat="false" ht="12.75" hidden="false" customHeight="false" outlineLevel="0" collapsed="false">
      <c r="I16" s="6" t="n">
        <f aca="false">SUM(I7:I15)</f>
        <v>14485</v>
      </c>
    </row>
  </sheetData>
  <mergeCells count="3">
    <mergeCell ref="A2:D2"/>
    <mergeCell ref="A3:D3"/>
    <mergeCell ref="A5:R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09:33:09Z</dcterms:created>
  <dc:creator>user</dc:creator>
  <dc:description/>
  <dc:language>en-US</dc:language>
  <cp:lastModifiedBy>Enrica Caccia</cp:lastModifiedBy>
  <cp:lastPrinted>2023-08-07T13:28:53Z</cp:lastPrinted>
  <dcterms:modified xsi:type="dcterms:W3CDTF">2023-12-05T15:42:38Z</dcterms:modified>
  <cp:revision>0</cp:revision>
  <dc:subject/>
  <dc:title/>
</cp:coreProperties>
</file>